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4</definedName>
    <definedName function="false" hidden="false" localSheetId="2" name="Excel_BuiltIn__FilterDatabase" vbProcedure="false">'กราฟ รายจ่ายลงทุน'!$S$5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Arial"/>
        <family val="0"/>
        <charset val="222"/>
      </rPr>
      <t xml:space="preserve">มีนาคม </t>
    </r>
    <r>
      <rPr>
        <b val="true"/>
        <sz val="18"/>
        <rFont val="TH SarabunPSK"/>
        <family val="2"/>
      </rPr>
      <t xml:space="preserve">2563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 กษ</t>
    </r>
    <r>
      <rPr>
        <b val="true"/>
        <sz val="16"/>
        <color rgb="FFFF0000"/>
        <rFont val="TH SarabunPSK"/>
        <family val="2"/>
      </rPr>
      <t xml:space="preserve">. 31.21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 กษ</t>
    </r>
    <r>
      <rPr>
        <b val="true"/>
        <sz val="16"/>
        <color rgb="FFFF0000"/>
        <rFont val="TH SarabunPSK"/>
        <family val="2"/>
      </rPr>
      <t xml:space="preserve">. 45.48 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 กษ</t>
    </r>
    <r>
      <rPr>
        <b val="true"/>
        <sz val="16"/>
        <color rgb="FFFF0000"/>
        <rFont val="TH SarabunPSK"/>
        <family val="2"/>
      </rPr>
      <t xml:space="preserve">. 49.76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63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3 </t>
  </si>
  <si>
    <t xml:space="preserve">สวก.</t>
  </si>
  <si>
    <t xml:space="preserve">กยท.</t>
  </si>
  <si>
    <t xml:space="preserve">วก.</t>
  </si>
  <si>
    <t xml:space="preserve">สป.กษ.</t>
  </si>
  <si>
    <t xml:space="preserve">ตส.</t>
  </si>
  <si>
    <t xml:space="preserve">กสก.</t>
  </si>
  <si>
    <t xml:space="preserve">อตก.</t>
  </si>
  <si>
    <t xml:space="preserve">สศก.</t>
  </si>
  <si>
    <t xml:space="preserve">สวพส.</t>
  </si>
  <si>
    <t xml:space="preserve">ปศ.</t>
  </si>
  <si>
    <t xml:space="preserve">กป.</t>
  </si>
  <si>
    <t xml:space="preserve">มม.</t>
  </si>
  <si>
    <t xml:space="preserve">กสส.</t>
  </si>
  <si>
    <t xml:space="preserve">ส.ป.ก.</t>
  </si>
  <si>
    <t xml:space="preserve">มกอช.</t>
  </si>
  <si>
    <t xml:space="preserve">พกฉ.</t>
  </si>
  <si>
    <t xml:space="preserve">ฝล.</t>
  </si>
  <si>
    <t xml:space="preserve">กข.</t>
  </si>
  <si>
    <t xml:space="preserve">พด.</t>
  </si>
  <si>
    <t xml:space="preserve">ชป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ผลการเบิกจ่ายงบประมาณปี 2563</t>
  </si>
  <si>
    <t xml:space="preserve"> รัฐวิสาหกิ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_-* #,##0.00000_-;\-* #,##0.00000_-;_-* \-??_-;_-@_-"/>
    <numFmt numFmtId="173" formatCode="#,##0.0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name val="Angsana New"/>
      <family val="1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0066CC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9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9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ในภาพรวม กษ. ( ณ 6 มี.ค. 63)</a:t>
            </a:r>
          </a:p>
        </c:rich>
      </c:tx>
      <c:layout>
        <c:manualLayout>
          <c:xMode val="edge"/>
          <c:yMode val="edge"/>
          <c:x val="0.279572773907052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4483188044832"/>
          <c:w val="0.968838526912181"/>
          <c:h val="0.878580323785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3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สวก.</c:v>
                </c:pt>
                <c:pt idx="1">
                  <c:v>กยท.</c:v>
                </c:pt>
                <c:pt idx="2">
                  <c:v>วก.</c:v>
                </c:pt>
                <c:pt idx="3">
                  <c:v>สป.กษ.</c:v>
                </c:pt>
                <c:pt idx="4">
                  <c:v>ตส.</c:v>
                </c:pt>
                <c:pt idx="5">
                  <c:v>กสก.</c:v>
                </c:pt>
                <c:pt idx="6">
                  <c:v>อตก.</c:v>
                </c:pt>
                <c:pt idx="7">
                  <c:v>สศก.</c:v>
                </c:pt>
                <c:pt idx="8">
                  <c:v>สวพส.</c:v>
                </c:pt>
                <c:pt idx="9">
                  <c:v>ปศ.</c:v>
                </c:pt>
                <c:pt idx="10">
                  <c:v>กป.</c:v>
                </c:pt>
                <c:pt idx="11">
                  <c:v>มม.</c:v>
                </c:pt>
                <c:pt idx="12">
                  <c:v>กสส.</c:v>
                </c:pt>
                <c:pt idx="13">
                  <c:v>ส.ป.ก.</c:v>
                </c:pt>
                <c:pt idx="14">
                  <c:v>มกอช.</c:v>
                </c:pt>
                <c:pt idx="15">
                  <c:v>พกฉ.</c:v>
                </c:pt>
                <c:pt idx="16">
                  <c:v>ฝล.</c:v>
                </c:pt>
                <c:pt idx="17">
                  <c:v>กข.</c:v>
                </c:pt>
                <c:pt idx="18">
                  <c:v>พด.</c:v>
                </c:pt>
                <c:pt idx="19">
                  <c:v>ชป.</c:v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73.5527129993073</c:v>
                </c:pt>
                <c:pt idx="1">
                  <c:v>50</c:v>
                </c:pt>
                <c:pt idx="2">
                  <c:v>38.1078691698118</c:v>
                </c:pt>
                <c:pt idx="3">
                  <c:v>35.7051035667189</c:v>
                </c:pt>
                <c:pt idx="4">
                  <c:v>34.7645349095224</c:v>
                </c:pt>
                <c:pt idx="5">
                  <c:v>34.0458271130022</c:v>
                </c:pt>
                <c:pt idx="6">
                  <c:v>32.4289287584035</c:v>
                </c:pt>
                <c:pt idx="7">
                  <c:v>32.0005578804929</c:v>
                </c:pt>
                <c:pt idx="8">
                  <c:v>31.4858633384678</c:v>
                </c:pt>
                <c:pt idx="9">
                  <c:v>30.747203604599</c:v>
                </c:pt>
                <c:pt idx="10">
                  <c:v>30.4574095786961</c:v>
                </c:pt>
                <c:pt idx="11">
                  <c:v>29.7017400557097</c:v>
                </c:pt>
                <c:pt idx="12">
                  <c:v>29.4841619321773</c:v>
                </c:pt>
                <c:pt idx="13">
                  <c:v>28.9269440600247</c:v>
                </c:pt>
                <c:pt idx="14">
                  <c:v>28.8121326507329</c:v>
                </c:pt>
                <c:pt idx="15">
                  <c:v>19.6378591608659</c:v>
                </c:pt>
                <c:pt idx="16">
                  <c:v>19.1877539355234</c:v>
                </c:pt>
                <c:pt idx="17">
                  <c:v>18.4449211185595</c:v>
                </c:pt>
                <c:pt idx="18">
                  <c:v>14.3023597473028</c:v>
                </c:pt>
                <c:pt idx="19">
                  <c:v>9.15491272065226</c:v>
                </c:pt>
              </c:numCache>
            </c:numRef>
          </c:val>
        </c:ser>
        <c:gapWidth val="150"/>
        <c:shape val="cylinder"/>
        <c:axId val="99125423"/>
        <c:axId val="32060910"/>
        <c:axId val="0"/>
      </c:bar3DChart>
      <c:catAx>
        <c:axId val="99125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060910"/>
        <c:crossesAt val="0"/>
        <c:auto val="1"/>
        <c:lblAlgn val="ctr"/>
        <c:lblOffset val="100"/>
        <c:noMultiLvlLbl val="0"/>
      </c:catAx>
      <c:valAx>
        <c:axId val="320609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125423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ลงทุน กษ. ( ณ 6 มี.ค. 63)</a:t>
            </a:r>
          </a:p>
        </c:rich>
      </c:tx>
      <c:layout>
        <c:manualLayout>
          <c:xMode val="edge"/>
          <c:yMode val="edge"/>
          <c:x val="0.269045249215221"/>
          <c:y val="0.02023661270236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1805728518057"/>
          <c:w val="0.968838526912181"/>
          <c:h val="0.881755915317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9</c:f>
              <c:strCache>
                <c:ptCount val="5"/>
                <c:pt idx="0">
                  <c:v>ฝล.</c:v>
                </c:pt>
                <c:pt idx="1">
                  <c:v>ชป.</c:v>
                </c:pt>
                <c:pt idx="2">
                  <c:v>สป.กษ.</c:v>
                </c:pt>
                <c:pt idx="3">
                  <c:v>วก.</c:v>
                </c:pt>
                <c:pt idx="4">
                  <c:v>ตส.</c:v>
                </c:pt>
              </c:strCache>
            </c:strRef>
          </c:cat>
          <c:val>
            <c:numRef>
              <c:f>'กราฟ รายจ่ายลงทุน'!$T$5:$T$9</c:f>
              <c:numCache>
                <c:formatCode>General</c:formatCode>
                <c:ptCount val="5"/>
                <c:pt idx="0">
                  <c:v>12.8478537439896</c:v>
                </c:pt>
                <c:pt idx="1">
                  <c:v>5.275684706943</c:v>
                </c:pt>
                <c:pt idx="2">
                  <c:v>0.415448986384635</c:v>
                </c:pt>
                <c:pt idx="3">
                  <c:v>0.212353409786807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178729"/>
        <c:axId val="38133065"/>
        <c:axId val="0"/>
      </c:bar3DChart>
      <c:catAx>
        <c:axId val="178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133065"/>
        <c:crossesAt val="0"/>
        <c:auto val="1"/>
        <c:lblAlgn val="ctr"/>
        <c:lblOffset val="100"/>
        <c:noMultiLvlLbl val="0"/>
      </c:catAx>
      <c:valAx>
        <c:axId val="381330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8729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ประจำปี 2563  ( ณ 6 มี.ค. 63)</a:t>
            </a:r>
          </a:p>
        </c:rich>
      </c:tx>
      <c:layout>
        <c:manualLayout>
          <c:xMode val="edge"/>
          <c:yMode val="edge"/>
          <c:x val="0.257750526920866"/>
          <c:y val="0.01993294727217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1310576043889"/>
          <c:w val="0.9690745353516"/>
          <c:h val="0.8812557147211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สวก. </c:v>
                </c:pt>
                <c:pt idx="1">
                  <c:v> กยท. </c:v>
                </c:pt>
                <c:pt idx="2">
                  <c:v> วก. </c:v>
                </c:pt>
                <c:pt idx="3">
                  <c:v> ชป. </c:v>
                </c:pt>
                <c:pt idx="4">
                  <c:v> สศก. </c:v>
                </c:pt>
                <c:pt idx="5">
                  <c:v> สป.กษ. </c:v>
                </c:pt>
                <c:pt idx="6">
                  <c:v> พกฉ. </c:v>
                </c:pt>
                <c:pt idx="7">
                  <c:v> ส.ป.ก. </c:v>
                </c:pt>
                <c:pt idx="8">
                  <c:v> ตส. </c:v>
                </c:pt>
                <c:pt idx="9">
                  <c:v> กสก. </c:v>
                </c:pt>
                <c:pt idx="10">
                  <c:v> ปศ. </c:v>
                </c:pt>
                <c:pt idx="11">
                  <c:v> กป. </c:v>
                </c:pt>
                <c:pt idx="12">
                  <c:v> สวพส. </c:v>
                </c:pt>
                <c:pt idx="13">
                  <c:v> กสส. </c:v>
                </c:pt>
                <c:pt idx="14">
                  <c:v> อตก. </c:v>
                </c:pt>
                <c:pt idx="15">
                  <c:v> มม. </c:v>
                </c:pt>
                <c:pt idx="16">
                  <c:v> มกอช. </c:v>
                </c:pt>
                <c:pt idx="17">
                  <c:v> ฝล. </c:v>
                </c:pt>
                <c:pt idx="18">
                  <c:v> พด. </c:v>
                </c:pt>
                <c:pt idx="19">
                  <c:v> กข. </c:v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73.5527129993073</c:v>
                </c:pt>
                <c:pt idx="1">
                  <c:v>50</c:v>
                </c:pt>
                <c:pt idx="2">
                  <c:v>42.2928296575553</c:v>
                </c:pt>
                <c:pt idx="3">
                  <c:v>38.6939180495545</c:v>
                </c:pt>
                <c:pt idx="4">
                  <c:v>37.8736312875273</c:v>
                </c:pt>
                <c:pt idx="5">
                  <c:v>37.3032073491037</c:v>
                </c:pt>
                <c:pt idx="6">
                  <c:v>36.7908706913342</c:v>
                </c:pt>
                <c:pt idx="7">
                  <c:v>36.3740894973258</c:v>
                </c:pt>
                <c:pt idx="8">
                  <c:v>36.2278191362851</c:v>
                </c:pt>
                <c:pt idx="9">
                  <c:v>35.7253739785796</c:v>
                </c:pt>
                <c:pt idx="10">
                  <c:v>35.4460132279548</c:v>
                </c:pt>
                <c:pt idx="11">
                  <c:v>34.3613584535233</c:v>
                </c:pt>
                <c:pt idx="12">
                  <c:v>33.4140001645143</c:v>
                </c:pt>
                <c:pt idx="13">
                  <c:v>32.61043780993</c:v>
                </c:pt>
                <c:pt idx="14">
                  <c:v>32.4289287584035</c:v>
                </c:pt>
                <c:pt idx="15">
                  <c:v>31.5743729211813</c:v>
                </c:pt>
                <c:pt idx="16">
                  <c:v>30.1408613572179</c:v>
                </c:pt>
                <c:pt idx="17">
                  <c:v>29.595510083066</c:v>
                </c:pt>
                <c:pt idx="18">
                  <c:v>27.6775696314125</c:v>
                </c:pt>
                <c:pt idx="19">
                  <c:v>20.8336957078218</c:v>
                </c:pt>
              </c:numCache>
            </c:numRef>
          </c:val>
        </c:ser>
        <c:gapWidth val="150"/>
        <c:shape val="cylinder"/>
        <c:axId val="99498393"/>
        <c:axId val="45732197"/>
        <c:axId val="0"/>
      </c:bar3DChart>
      <c:catAx>
        <c:axId val="99498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732197"/>
        <c:crossesAt val="0"/>
        <c:auto val="1"/>
        <c:lblAlgn val="ctr"/>
        <c:lblOffset val="100"/>
        <c:noMultiLvlLbl val="0"/>
      </c:catAx>
      <c:valAx>
        <c:axId val="457321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498393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2</xdr:row>
      <xdr:rowOff>152280</xdr:rowOff>
    </xdr:from>
    <xdr:to>
      <xdr:col>1</xdr:col>
      <xdr:colOff>189720</xdr:colOff>
      <xdr:row>4</xdr:row>
      <xdr:rowOff>59400</xdr:rowOff>
    </xdr:to>
    <xdr:sp>
      <xdr:nvSpPr>
        <xdr:cNvPr id="2" name="TextBox 4"/>
        <xdr:cNvSpPr/>
      </xdr:nvSpPr>
      <xdr:spPr>
        <a:xfrm>
          <a:off x="42876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20</xdr:row>
      <xdr:rowOff>152640</xdr:rowOff>
    </xdr:from>
    <xdr:to>
      <xdr:col>14</xdr:col>
      <xdr:colOff>50400</xdr:colOff>
      <xdr:row>20</xdr:row>
      <xdr:rowOff>152640</xdr:rowOff>
    </xdr:to>
    <xdr:sp>
      <xdr:nvSpPr>
        <xdr:cNvPr id="3" name="ตัวเชื่อมต่อตรง 10"/>
        <xdr:cNvSpPr/>
      </xdr:nvSpPr>
      <xdr:spPr>
        <a:xfrm>
          <a:off x="738000" y="3524400"/>
          <a:ext cx="82468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30600</xdr:colOff>
      <xdr:row>8</xdr:row>
      <xdr:rowOff>18720</xdr:rowOff>
    </xdr:to>
    <xdr:sp>
      <xdr:nvSpPr>
        <xdr:cNvPr id="4" name="TextBox 1"/>
        <xdr:cNvSpPr/>
      </xdr:nvSpPr>
      <xdr:spPr>
        <a:xfrm>
          <a:off x="4187880" y="1067040"/>
          <a:ext cx="1586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54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993798330909</cdr:x>
      <cdr:y>0.499252801992528</cdr:y>
    </cdr:from>
    <cdr:to>
      <cdr:x>0.938480973891739</cdr:x>
      <cdr:y>0.554483188044832</cdr:y>
    </cdr:to>
    <cdr:sp>
      <cdr:nvSpPr>
        <cdr:cNvPr id="1" name="TextBox 1"/>
        <cdr:cNvSpPr/>
      </cdr:nvSpPr>
      <cdr:spPr>
        <a:xfrm>
          <a:off x="7720560" y="2886480"/>
          <a:ext cx="110484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45.48%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6" name="TextBox 2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13</xdr:row>
      <xdr:rowOff>28440</xdr:rowOff>
    </xdr:from>
    <xdr:to>
      <xdr:col>14</xdr:col>
      <xdr:colOff>30600</xdr:colOff>
      <xdr:row>13</xdr:row>
      <xdr:rowOff>37800</xdr:rowOff>
    </xdr:to>
    <xdr:sp>
      <xdr:nvSpPr>
        <xdr:cNvPr id="7" name="ตัวเชื่อมต่อตรง 3"/>
        <xdr:cNvSpPr/>
      </xdr:nvSpPr>
      <xdr:spPr>
        <a:xfrm>
          <a:off x="907560" y="2266920"/>
          <a:ext cx="8057520" cy="936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11</xdr:row>
      <xdr:rowOff>133560</xdr:rowOff>
    </xdr:from>
    <xdr:to>
      <xdr:col>14</xdr:col>
      <xdr:colOff>10440</xdr:colOff>
      <xdr:row>14</xdr:row>
      <xdr:rowOff>28440</xdr:rowOff>
    </xdr:to>
    <xdr:sp>
      <xdr:nvSpPr>
        <xdr:cNvPr id="8" name="TextBox 1"/>
        <xdr:cNvSpPr/>
      </xdr:nvSpPr>
      <xdr:spPr>
        <a:xfrm>
          <a:off x="7747920" y="2048040"/>
          <a:ext cx="1197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31.21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5</xdr:row>
      <xdr:rowOff>133560</xdr:rowOff>
    </xdr:from>
    <xdr:to>
      <xdr:col>9</xdr:col>
      <xdr:colOff>280080</xdr:colOff>
      <xdr:row>8</xdr:row>
      <xdr:rowOff>18720</xdr:rowOff>
    </xdr:to>
    <xdr:sp>
      <xdr:nvSpPr>
        <xdr:cNvPr id="9" name="TextBox 1"/>
        <xdr:cNvSpPr/>
      </xdr:nvSpPr>
      <xdr:spPr>
        <a:xfrm>
          <a:off x="4317480" y="1076400"/>
          <a:ext cx="1706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4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2</xdr:row>
      <xdr:rowOff>152280</xdr:rowOff>
    </xdr:from>
    <xdr:to>
      <xdr:col>1</xdr:col>
      <xdr:colOff>115200</xdr:colOff>
      <xdr:row>4</xdr:row>
      <xdr:rowOff>59400</xdr:rowOff>
    </xdr:to>
    <xdr:sp>
      <xdr:nvSpPr>
        <xdr:cNvPr id="11" name="TextBox 2"/>
        <xdr:cNvSpPr/>
      </xdr:nvSpPr>
      <xdr:spPr>
        <a:xfrm>
          <a:off x="3542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19</xdr:row>
      <xdr:rowOff>114480</xdr:rowOff>
    </xdr:from>
    <xdr:to>
      <xdr:col>13</xdr:col>
      <xdr:colOff>578880</xdr:colOff>
      <xdr:row>19</xdr:row>
      <xdr:rowOff>124200</xdr:rowOff>
    </xdr:to>
    <xdr:sp>
      <xdr:nvSpPr>
        <xdr:cNvPr id="12" name="ตัวเชื่อมต่อตรง 3"/>
        <xdr:cNvSpPr/>
      </xdr:nvSpPr>
      <xdr:spPr>
        <a:xfrm>
          <a:off x="757800" y="3324240"/>
          <a:ext cx="8117280" cy="972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18</xdr:row>
      <xdr:rowOff>37800</xdr:rowOff>
    </xdr:from>
    <xdr:to>
      <xdr:col>13</xdr:col>
      <xdr:colOff>618840</xdr:colOff>
      <xdr:row>20</xdr:row>
      <xdr:rowOff>86040</xdr:rowOff>
    </xdr:to>
    <xdr:sp>
      <xdr:nvSpPr>
        <xdr:cNvPr id="13" name="TextBox 1"/>
        <xdr:cNvSpPr/>
      </xdr:nvSpPr>
      <xdr:spPr>
        <a:xfrm>
          <a:off x="7648200" y="3085920"/>
          <a:ext cx="1266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49.76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180360</xdr:colOff>
      <xdr:row>8</xdr:row>
      <xdr:rowOff>18720</xdr:rowOff>
    </xdr:to>
    <xdr:sp>
      <xdr:nvSpPr>
        <xdr:cNvPr id="14" name="TextBox 1"/>
        <xdr:cNvSpPr/>
      </xdr:nvSpPr>
      <xdr:spPr>
        <a:xfrm>
          <a:off x="4187880" y="1067040"/>
          <a:ext cx="173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58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53" activeCellId="0" sqref="A5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14.41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2" width="12.7"/>
    <col collapsed="false" customWidth="true" hidden="false" outlineLevel="0" max="8" min="8" style="2" width="12.28"/>
    <col collapsed="false" customWidth="true" hidden="false" outlineLevel="0" max="9" min="9" style="2" width="9.56"/>
    <col collapsed="false" customWidth="true" hidden="false" outlineLevel="0" max="11" min="10" style="2" width="12.56"/>
    <col collapsed="false" customWidth="true" hidden="false" outlineLevel="0" max="12" min="12" style="2" width="9.28"/>
    <col collapsed="false" customWidth="true" hidden="false" outlineLevel="0" max="13" min="13" style="3" width="12.56"/>
    <col collapsed="false" customWidth="true" hidden="false" outlineLevel="0" max="14" min="14" style="1" width="13.14"/>
    <col collapsed="false" customWidth="true" hidden="false" outlineLevel="0" max="16" min="15" style="1" width="9.41"/>
    <col collapsed="false" customWidth="true" hidden="false" outlineLevel="0" max="17" min="17" style="3" width="15.13"/>
    <col collapsed="false" customWidth="true" hidden="false" outlineLevel="0" max="18" min="18" style="1" width="13.56"/>
    <col collapsed="false" customWidth="true" hidden="false" outlineLevel="0" max="19" min="19" style="1" width="10.28"/>
    <col collapsed="false" customWidth="true" hidden="false" outlineLevel="0" max="20" min="20" style="1" width="9.41"/>
    <col collapsed="false" customWidth="false" hidden="false" outlineLevel="0" max="231" min="21" style="1" width="9.14"/>
    <col collapsed="false" customWidth="true" hidden="false" outlineLevel="0" max="232" min="232" style="1" width="3.42"/>
    <col collapsed="false" customWidth="true" hidden="false" outlineLevel="0" max="233" min="233" style="1" width="5.41"/>
    <col collapsed="false" customWidth="true" hidden="false" outlineLevel="0" max="234" min="234" style="1" width="8.28"/>
    <col collapsed="false" customWidth="true" hidden="false" outlineLevel="0" max="235" min="235" style="1" width="5.41"/>
    <col collapsed="false" customWidth="true" hidden="false" outlineLevel="0" max="236" min="236" style="1" width="7.99"/>
    <col collapsed="false" customWidth="true" hidden="false" outlineLevel="0" max="237" min="237" style="1" width="5.28"/>
    <col collapsed="false" customWidth="true" hidden="false" outlineLevel="0" max="238" min="238" style="1" width="6.99"/>
    <col collapsed="false" customWidth="true" hidden="false" outlineLevel="0" max="239" min="239" style="1" width="5.28"/>
    <col collapsed="false" customWidth="true" hidden="false" outlineLevel="0" max="240" min="240" style="1" width="8.56"/>
    <col collapsed="false" customWidth="true" hidden="false" outlineLevel="0" max="241" min="241" style="1" width="5.41"/>
    <col collapsed="false" customWidth="true" hidden="false" outlineLevel="0" max="242" min="242" style="1" width="6.99"/>
    <col collapsed="false" customWidth="true" hidden="false" outlineLevel="0" max="243" min="243" style="1" width="7.99"/>
    <col collapsed="false" customWidth="true" hidden="false" outlineLevel="0" max="244" min="244" style="1" width="6.56"/>
    <col collapsed="false" customWidth="true" hidden="false" outlineLevel="0" max="245" min="245" style="1" width="5.99"/>
    <col collapsed="false" customWidth="false" hidden="false" outlineLevel="0" max="257" min="246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75" hidden="false" customHeight="true" outlineLevel="0" collapsed="false"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7"/>
      <c r="O3" s="7"/>
      <c r="P3" s="7"/>
      <c r="Q3" s="10"/>
      <c r="R3" s="11"/>
      <c r="S3" s="12" t="s">
        <v>2</v>
      </c>
      <c r="T3" s="12"/>
    </row>
    <row r="4" customFormat="false" ht="28.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5" t="s">
        <v>6</v>
      </c>
      <c r="R4" s="15"/>
      <c r="S4" s="15"/>
      <c r="T4" s="15"/>
    </row>
    <row r="5" customFormat="false" ht="28.5" hidden="false" customHeight="true" outlineLevel="0" collapsed="false">
      <c r="A5" s="13"/>
      <c r="B5" s="13"/>
      <c r="C5" s="16" t="s">
        <v>4</v>
      </c>
      <c r="D5" s="16"/>
      <c r="E5" s="16"/>
      <c r="F5" s="16"/>
      <c r="G5" s="17" t="s">
        <v>7</v>
      </c>
      <c r="H5" s="17"/>
      <c r="I5" s="17"/>
      <c r="J5" s="14" t="s">
        <v>8</v>
      </c>
      <c r="K5" s="14"/>
      <c r="L5" s="14"/>
      <c r="M5" s="18" t="s">
        <v>9</v>
      </c>
      <c r="N5" s="18"/>
      <c r="O5" s="18"/>
      <c r="P5" s="18"/>
      <c r="Q5" s="19" t="s">
        <v>10</v>
      </c>
      <c r="R5" s="19"/>
      <c r="S5" s="19"/>
      <c r="T5" s="19"/>
    </row>
    <row r="6" customFormat="false" ht="28.5" hidden="false" customHeight="true" outlineLevel="0" collapsed="false">
      <c r="A6" s="13"/>
      <c r="B6" s="13"/>
      <c r="C6" s="20" t="s">
        <v>11</v>
      </c>
      <c r="D6" s="20"/>
      <c r="E6" s="20"/>
      <c r="F6" s="20"/>
      <c r="G6" s="21" t="s">
        <v>12</v>
      </c>
      <c r="H6" s="21"/>
      <c r="I6" s="21"/>
      <c r="J6" s="14"/>
      <c r="K6" s="14"/>
      <c r="L6" s="14"/>
      <c r="M6" s="22"/>
      <c r="N6" s="23"/>
      <c r="O6" s="23"/>
      <c r="P6" s="24"/>
      <c r="Q6" s="25"/>
      <c r="R6" s="25"/>
      <c r="S6" s="25"/>
      <c r="T6" s="25"/>
    </row>
    <row r="7" s="38" customFormat="true" ht="49.5" hidden="false" customHeight="true" outlineLevel="0" collapsed="false">
      <c r="A7" s="13"/>
      <c r="B7" s="13"/>
      <c r="C7" s="26" t="s">
        <v>13</v>
      </c>
      <c r="D7" s="27" t="s">
        <v>14</v>
      </c>
      <c r="E7" s="28" t="s">
        <v>15</v>
      </c>
      <c r="F7" s="29" t="s">
        <v>16</v>
      </c>
      <c r="G7" s="26" t="s">
        <v>13</v>
      </c>
      <c r="H7" s="27" t="s">
        <v>14</v>
      </c>
      <c r="I7" s="30" t="s">
        <v>15</v>
      </c>
      <c r="J7" s="26" t="s">
        <v>13</v>
      </c>
      <c r="K7" s="27" t="s">
        <v>14</v>
      </c>
      <c r="L7" s="31" t="s">
        <v>15</v>
      </c>
      <c r="M7" s="32" t="s">
        <v>13</v>
      </c>
      <c r="N7" s="27" t="s">
        <v>14</v>
      </c>
      <c r="O7" s="33" t="s">
        <v>15</v>
      </c>
      <c r="P7" s="34" t="s">
        <v>16</v>
      </c>
      <c r="Q7" s="35" t="s">
        <v>13</v>
      </c>
      <c r="R7" s="36" t="s">
        <v>14</v>
      </c>
      <c r="S7" s="37" t="s">
        <v>15</v>
      </c>
      <c r="T7" s="34" t="s">
        <v>16</v>
      </c>
    </row>
    <row r="8" customFormat="false" ht="22.5" hidden="false" customHeight="true" outlineLevel="0" collapsed="false">
      <c r="A8" s="39" t="s">
        <v>17</v>
      </c>
      <c r="B8" s="39"/>
      <c r="C8" s="40" t="n">
        <v>40904.9566</v>
      </c>
      <c r="D8" s="41" t="n">
        <v>14323.7943</v>
      </c>
      <c r="E8" s="42" t="n">
        <v>35.0172582752477</v>
      </c>
      <c r="F8" s="43" t="n">
        <v>-14.7409834829939</v>
      </c>
      <c r="G8" s="44" t="n">
        <v>16596.2212</v>
      </c>
      <c r="H8" s="41" t="n">
        <v>4538.3685</v>
      </c>
      <c r="I8" s="45" t="n">
        <v>27.3457942341718</v>
      </c>
      <c r="J8" s="40" t="n">
        <v>24308.7354</v>
      </c>
      <c r="K8" s="41" t="n">
        <v>9785.4258</v>
      </c>
      <c r="L8" s="45" t="n">
        <v>40.2547711305459</v>
      </c>
      <c r="M8" s="40" t="n">
        <v>67273.3084</v>
      </c>
      <c r="N8" s="41" t="n">
        <v>3345.8782</v>
      </c>
      <c r="O8" s="46" t="n">
        <v>4.97355976623858</v>
      </c>
      <c r="P8" s="43" t="n">
        <v>-26.2352314425526</v>
      </c>
      <c r="Q8" s="47" t="n">
        <v>108178.265</v>
      </c>
      <c r="R8" s="41" t="n">
        <v>17669.6725</v>
      </c>
      <c r="S8" s="41" t="n">
        <v>16.3338471919475</v>
      </c>
      <c r="T8" s="48" t="n">
        <v>-29.1496528080525</v>
      </c>
    </row>
    <row r="9" customFormat="false" ht="22.5" hidden="false" customHeight="true" outlineLevel="0" collapsed="false">
      <c r="A9" s="49" t="s">
        <v>18</v>
      </c>
      <c r="B9" s="49"/>
      <c r="C9" s="50" t="n">
        <v>39984.5873</v>
      </c>
      <c r="D9" s="51" t="n">
        <v>13912.4782</v>
      </c>
      <c r="E9" s="52" t="n">
        <v>34.7946024692369</v>
      </c>
      <c r="F9" s="53" t="n">
        <v>-14.9636392890048</v>
      </c>
      <c r="G9" s="54" t="n">
        <v>15824.0183</v>
      </c>
      <c r="H9" s="55" t="n">
        <v>4191.3996</v>
      </c>
      <c r="I9" s="56" t="n">
        <v>26.4875805913344</v>
      </c>
      <c r="J9" s="57" t="n">
        <v>24160.569</v>
      </c>
      <c r="K9" s="51" t="n">
        <v>9721.0786</v>
      </c>
      <c r="L9" s="58" t="n">
        <v>40.2353048887218</v>
      </c>
      <c r="M9" s="59" t="n">
        <v>67144.4156</v>
      </c>
      <c r="N9" s="60" t="n">
        <v>3345.8782</v>
      </c>
      <c r="O9" s="61" t="n">
        <v>4.98310718784482</v>
      </c>
      <c r="P9" s="53" t="n">
        <v>-26.2256840209463</v>
      </c>
      <c r="Q9" s="62" t="n">
        <v>107129.0029</v>
      </c>
      <c r="R9" s="63" t="n">
        <v>17258.3564</v>
      </c>
      <c r="S9" s="63" t="n">
        <v>16.1098824154182</v>
      </c>
      <c r="T9" s="64" t="n">
        <v>-29.3736175845818</v>
      </c>
    </row>
    <row r="10" customFormat="false" ht="22.5" hidden="false" customHeight="true" outlineLevel="0" collapsed="false">
      <c r="A10" s="65" t="n">
        <v>1</v>
      </c>
      <c r="B10" s="66" t="s">
        <v>19</v>
      </c>
      <c r="C10" s="67" t="n">
        <v>2899.6537</v>
      </c>
      <c r="D10" s="68" t="n">
        <v>1226.3456</v>
      </c>
      <c r="E10" s="69" t="n">
        <v>42.2928296575553</v>
      </c>
      <c r="F10" s="70" t="n">
        <v>-7.46541210068637</v>
      </c>
      <c r="G10" s="71" t="n">
        <v>721.1692</v>
      </c>
      <c r="H10" s="72" t="n">
        <v>317.5758</v>
      </c>
      <c r="I10" s="73" t="n">
        <v>44.0362400390921</v>
      </c>
      <c r="J10" s="74" t="n">
        <v>2178.4845</v>
      </c>
      <c r="K10" s="72" t="n">
        <v>908.7698</v>
      </c>
      <c r="L10" s="75" t="n">
        <v>41.7156881309002</v>
      </c>
      <c r="M10" s="76" t="n">
        <v>320.2209</v>
      </c>
      <c r="N10" s="77" t="n">
        <v>0.68</v>
      </c>
      <c r="O10" s="72" t="n">
        <v>0.212353409786807</v>
      </c>
      <c r="P10" s="78" t="n">
        <v>-30.9964377990044</v>
      </c>
      <c r="Q10" s="79" t="n">
        <v>3219.8746</v>
      </c>
      <c r="R10" s="68" t="n">
        <v>1227.0256</v>
      </c>
      <c r="S10" s="68" t="n">
        <v>38.1078691698118</v>
      </c>
      <c r="T10" s="80" t="n">
        <v>-7.37563083018822</v>
      </c>
    </row>
    <row r="11" customFormat="false" ht="22.5" hidden="false" customHeight="true" outlineLevel="0" collapsed="false">
      <c r="A11" s="81" t="n">
        <v>2</v>
      </c>
      <c r="B11" s="82" t="s">
        <v>20</v>
      </c>
      <c r="C11" s="83" t="n">
        <v>1267.1586</v>
      </c>
      <c r="D11" s="74" t="n">
        <v>472.6908</v>
      </c>
      <c r="E11" s="74" t="n">
        <v>37.3032073491037</v>
      </c>
      <c r="F11" s="78" t="n">
        <v>-12.4550344091379</v>
      </c>
      <c r="G11" s="84" t="n">
        <v>573.262</v>
      </c>
      <c r="H11" s="72" t="n">
        <v>180.7564</v>
      </c>
      <c r="I11" s="85" t="n">
        <v>31.5312021379404</v>
      </c>
      <c r="J11" s="74" t="n">
        <v>693.8966</v>
      </c>
      <c r="K11" s="72" t="n">
        <v>291.9344</v>
      </c>
      <c r="L11" s="86" t="n">
        <v>42.0717438304208</v>
      </c>
      <c r="M11" s="87" t="n">
        <v>57.3837</v>
      </c>
      <c r="N11" s="88" t="n">
        <v>0.2384</v>
      </c>
      <c r="O11" s="72" t="n">
        <v>0.415448986384635</v>
      </c>
      <c r="P11" s="78" t="n">
        <v>-30.7933422224065</v>
      </c>
      <c r="Q11" s="79" t="n">
        <v>1324.5423</v>
      </c>
      <c r="R11" s="74" t="n">
        <v>472.9292</v>
      </c>
      <c r="S11" s="74" t="n">
        <v>35.7051035667189</v>
      </c>
      <c r="T11" s="78" t="n">
        <v>-9.77839643328115</v>
      </c>
    </row>
    <row r="12" customFormat="false" ht="22.5" hidden="false" customHeight="true" outlineLevel="0" collapsed="false">
      <c r="A12" s="81" t="n">
        <v>3</v>
      </c>
      <c r="B12" s="82" t="s">
        <v>21</v>
      </c>
      <c r="C12" s="83" t="n">
        <v>1286.582</v>
      </c>
      <c r="D12" s="74" t="n">
        <v>466.1006</v>
      </c>
      <c r="E12" s="74" t="n">
        <v>36.2278191362851</v>
      </c>
      <c r="F12" s="78" t="n">
        <v>-13.5304226219565</v>
      </c>
      <c r="G12" s="84" t="n">
        <v>479.0058</v>
      </c>
      <c r="H12" s="72" t="n">
        <v>125.9441</v>
      </c>
      <c r="I12" s="89" t="n">
        <v>26.2928131559159</v>
      </c>
      <c r="J12" s="74" t="n">
        <v>807.5762</v>
      </c>
      <c r="K12" s="72" t="n">
        <v>340.1565</v>
      </c>
      <c r="L12" s="86" t="n">
        <v>42.1206692322037</v>
      </c>
      <c r="M12" s="84" t="n">
        <v>54.1539</v>
      </c>
      <c r="N12" s="72" t="n">
        <v>0</v>
      </c>
      <c r="O12" s="90" t="n">
        <v>0</v>
      </c>
      <c r="P12" s="91" t="n">
        <v>0</v>
      </c>
      <c r="Q12" s="79" t="n">
        <v>1340.7359</v>
      </c>
      <c r="R12" s="74" t="n">
        <v>466.1006</v>
      </c>
      <c r="S12" s="74" t="n">
        <v>34.7645349095224</v>
      </c>
      <c r="T12" s="78" t="n">
        <v>-10.7189650904776</v>
      </c>
    </row>
    <row r="13" customFormat="false" ht="22.5" hidden="false" customHeight="true" outlineLevel="0" collapsed="false">
      <c r="A13" s="81" t="n">
        <v>4</v>
      </c>
      <c r="B13" s="82" t="s">
        <v>22</v>
      </c>
      <c r="C13" s="83" t="n">
        <v>5730.7694</v>
      </c>
      <c r="D13" s="74" t="n">
        <v>2047.3388</v>
      </c>
      <c r="E13" s="74" t="n">
        <v>35.7253739785796</v>
      </c>
      <c r="F13" s="78" t="n">
        <v>-14.0328677796621</v>
      </c>
      <c r="G13" s="84" t="n">
        <v>1883.9414</v>
      </c>
      <c r="H13" s="72" t="n">
        <v>485.7571</v>
      </c>
      <c r="I13" s="89" t="n">
        <v>25.7840875517678</v>
      </c>
      <c r="J13" s="74" t="n">
        <v>3846.828</v>
      </c>
      <c r="K13" s="72" t="n">
        <v>1561.5817</v>
      </c>
      <c r="L13" s="86" t="n">
        <v>40.5940088821231</v>
      </c>
      <c r="M13" s="84" t="n">
        <v>282.71</v>
      </c>
      <c r="N13" s="72" t="n">
        <v>0</v>
      </c>
      <c r="O13" s="72" t="n">
        <v>0</v>
      </c>
      <c r="P13" s="89" t="n">
        <v>0</v>
      </c>
      <c r="Q13" s="79" t="n">
        <v>6013.4794</v>
      </c>
      <c r="R13" s="74" t="n">
        <v>2047.3388</v>
      </c>
      <c r="S13" s="74" t="n">
        <v>34.0458271130022</v>
      </c>
      <c r="T13" s="78" t="n">
        <v>-11.4376728869978</v>
      </c>
    </row>
    <row r="14" customFormat="false" ht="22.5" hidden="false" customHeight="true" outlineLevel="0" collapsed="false">
      <c r="A14" s="81" t="n">
        <v>5</v>
      </c>
      <c r="B14" s="82" t="s">
        <v>23</v>
      </c>
      <c r="C14" s="83" t="n">
        <v>539.1746</v>
      </c>
      <c r="D14" s="74" t="n">
        <v>204.205</v>
      </c>
      <c r="E14" s="74" t="n">
        <v>37.8736312875273</v>
      </c>
      <c r="F14" s="78" t="n">
        <v>-11.8846104707144</v>
      </c>
      <c r="G14" s="84" t="n">
        <v>366.4415</v>
      </c>
      <c r="H14" s="72" t="n">
        <v>65.3317</v>
      </c>
      <c r="I14" s="89" t="n">
        <v>17.8286847968912</v>
      </c>
      <c r="J14" s="74" t="n">
        <v>172.7331</v>
      </c>
      <c r="K14" s="72" t="n">
        <v>138.8733</v>
      </c>
      <c r="L14" s="86" t="n">
        <v>80.3976192171622</v>
      </c>
      <c r="M14" s="84" t="n">
        <v>98.9549</v>
      </c>
      <c r="N14" s="72" t="n">
        <v>0</v>
      </c>
      <c r="O14" s="72" t="n">
        <v>0</v>
      </c>
      <c r="P14" s="89" t="n">
        <v>0</v>
      </c>
      <c r="Q14" s="79" t="n">
        <v>638.1295</v>
      </c>
      <c r="R14" s="74" t="n">
        <v>204.205</v>
      </c>
      <c r="S14" s="74" t="n">
        <v>32.0005578804929</v>
      </c>
      <c r="T14" s="78" t="n">
        <v>-13.4829421195071</v>
      </c>
    </row>
    <row r="15" customFormat="false" ht="22.5" hidden="false" customHeight="true" outlineLevel="0" collapsed="false">
      <c r="A15" s="81" t="n">
        <v>6</v>
      </c>
      <c r="B15" s="82" t="s">
        <v>24</v>
      </c>
      <c r="C15" s="83" t="n">
        <v>5332.9786</v>
      </c>
      <c r="D15" s="74" t="n">
        <v>1890.3283</v>
      </c>
      <c r="E15" s="74" t="n">
        <v>35.4460132279548</v>
      </c>
      <c r="F15" s="78" t="n">
        <v>-14.3122285302869</v>
      </c>
      <c r="G15" s="84" t="n">
        <v>1980.3174</v>
      </c>
      <c r="H15" s="72" t="n">
        <v>493.9056</v>
      </c>
      <c r="I15" s="89" t="n">
        <v>24.9407291982588</v>
      </c>
      <c r="J15" s="74" t="n">
        <v>3352.6612</v>
      </c>
      <c r="K15" s="72" t="n">
        <v>1396.4227</v>
      </c>
      <c r="L15" s="86" t="n">
        <v>41.6511725073801</v>
      </c>
      <c r="M15" s="84" t="n">
        <v>814.9896</v>
      </c>
      <c r="N15" s="72" t="n">
        <v>0</v>
      </c>
      <c r="O15" s="74" t="n">
        <v>0</v>
      </c>
      <c r="P15" s="89" t="n">
        <v>0</v>
      </c>
      <c r="Q15" s="79" t="n">
        <v>6147.9682</v>
      </c>
      <c r="R15" s="74" t="n">
        <v>1890.3283</v>
      </c>
      <c r="S15" s="74" t="n">
        <v>30.747203604599</v>
      </c>
      <c r="T15" s="78" t="n">
        <v>-14.736296395401</v>
      </c>
    </row>
    <row r="16" customFormat="false" ht="22.5" hidden="false" customHeight="true" outlineLevel="0" collapsed="false">
      <c r="A16" s="81" t="n">
        <v>7</v>
      </c>
      <c r="B16" s="82" t="s">
        <v>25</v>
      </c>
      <c r="C16" s="83" t="n">
        <v>3905.3261</v>
      </c>
      <c r="D16" s="74" t="n">
        <v>1341.9231</v>
      </c>
      <c r="E16" s="74" t="n">
        <v>34.3613584535233</v>
      </c>
      <c r="F16" s="78" t="n">
        <v>-15.3968833047184</v>
      </c>
      <c r="G16" s="84" t="n">
        <v>2189.8003</v>
      </c>
      <c r="H16" s="72" t="n">
        <v>902.2859</v>
      </c>
      <c r="I16" s="89" t="n">
        <v>41.2040266868171</v>
      </c>
      <c r="J16" s="74" t="n">
        <v>1715.5258</v>
      </c>
      <c r="K16" s="72" t="n">
        <v>439.6372</v>
      </c>
      <c r="L16" s="86" t="n">
        <v>25.6269652138138</v>
      </c>
      <c r="M16" s="84" t="n">
        <v>500.5742</v>
      </c>
      <c r="N16" s="72" t="n">
        <v>0</v>
      </c>
      <c r="O16" s="72" t="n">
        <v>0</v>
      </c>
      <c r="P16" s="78" t="n">
        <v>-31.2087912087912</v>
      </c>
      <c r="Q16" s="79" t="n">
        <v>4405.9003</v>
      </c>
      <c r="R16" s="74" t="n">
        <v>1341.9231</v>
      </c>
      <c r="S16" s="74" t="n">
        <v>30.4574095786961</v>
      </c>
      <c r="T16" s="78" t="n">
        <v>-15.0260904213039</v>
      </c>
    </row>
    <row r="17" customFormat="false" ht="22.5" hidden="false" customHeight="true" outlineLevel="0" collapsed="false">
      <c r="A17" s="81" t="n">
        <v>8</v>
      </c>
      <c r="B17" s="82" t="s">
        <v>26</v>
      </c>
      <c r="C17" s="83" t="n">
        <v>608.7592</v>
      </c>
      <c r="D17" s="74" t="n">
        <v>192.2119</v>
      </c>
      <c r="E17" s="74" t="n">
        <v>31.5743729211813</v>
      </c>
      <c r="F17" s="78" t="n">
        <v>-18.1838688370604</v>
      </c>
      <c r="G17" s="84" t="n">
        <v>326.7373</v>
      </c>
      <c r="H17" s="72" t="n">
        <v>77.3555</v>
      </c>
      <c r="I17" s="89" t="n">
        <v>23.6751359578475</v>
      </c>
      <c r="J17" s="74" t="n">
        <v>282.0219</v>
      </c>
      <c r="K17" s="72" t="n">
        <v>114.8564</v>
      </c>
      <c r="L17" s="86" t="n">
        <v>40.7260570898927</v>
      </c>
      <c r="M17" s="84" t="n">
        <v>38.381</v>
      </c>
      <c r="N17" s="72" t="n">
        <v>0</v>
      </c>
      <c r="O17" s="90" t="n">
        <v>0</v>
      </c>
      <c r="P17" s="91" t="n">
        <v>0</v>
      </c>
      <c r="Q17" s="79" t="n">
        <v>647.1402</v>
      </c>
      <c r="R17" s="74" t="n">
        <v>192.2119</v>
      </c>
      <c r="S17" s="74" t="n">
        <v>29.7017400557097</v>
      </c>
      <c r="T17" s="78" t="n">
        <v>-15.7817599442903</v>
      </c>
    </row>
    <row r="18" customFormat="false" ht="22.5" hidden="false" customHeight="true" outlineLevel="0" collapsed="false">
      <c r="A18" s="81" t="n">
        <v>9</v>
      </c>
      <c r="B18" s="82" t="s">
        <v>27</v>
      </c>
      <c r="C18" s="83" t="n">
        <v>2825.4567</v>
      </c>
      <c r="D18" s="74" t="n">
        <v>921.3938</v>
      </c>
      <c r="E18" s="74" t="n">
        <v>32.61043780993</v>
      </c>
      <c r="F18" s="78" t="n">
        <v>-17.1478039483117</v>
      </c>
      <c r="G18" s="84" t="n">
        <v>1037.5502</v>
      </c>
      <c r="H18" s="72" t="n">
        <v>180.8599</v>
      </c>
      <c r="I18" s="89" t="n">
        <v>17.4314360885864</v>
      </c>
      <c r="J18" s="74" t="n">
        <v>1787.9065</v>
      </c>
      <c r="K18" s="72" t="n">
        <v>740.5339</v>
      </c>
      <c r="L18" s="86" t="n">
        <v>41.4190507165783</v>
      </c>
      <c r="M18" s="84" t="n">
        <v>299.5899</v>
      </c>
      <c r="N18" s="72" t="n">
        <v>0</v>
      </c>
      <c r="O18" s="90" t="n">
        <v>0</v>
      </c>
      <c r="P18" s="91" t="n">
        <v>0</v>
      </c>
      <c r="Q18" s="79" t="n">
        <v>3125.0466</v>
      </c>
      <c r="R18" s="74" t="n">
        <v>921.3938</v>
      </c>
      <c r="S18" s="74" t="n">
        <v>29.4841619321773</v>
      </c>
      <c r="T18" s="78" t="n">
        <v>-15.9993380678227</v>
      </c>
    </row>
    <row r="19" customFormat="false" ht="22.5" hidden="false" customHeight="true" outlineLevel="0" collapsed="false">
      <c r="A19" s="81" t="n">
        <v>10</v>
      </c>
      <c r="B19" s="82" t="s">
        <v>28</v>
      </c>
      <c r="C19" s="83" t="n">
        <v>1435.7591</v>
      </c>
      <c r="D19" s="74" t="n">
        <v>522.2443</v>
      </c>
      <c r="E19" s="74" t="n">
        <v>36.3740894973258</v>
      </c>
      <c r="F19" s="78" t="n">
        <v>-13.3841522609158</v>
      </c>
      <c r="G19" s="84" t="n">
        <v>683.2518</v>
      </c>
      <c r="H19" s="72" t="n">
        <v>203.9462</v>
      </c>
      <c r="I19" s="89" t="n">
        <v>29.8493469025621</v>
      </c>
      <c r="J19" s="74" t="n">
        <v>752.5073</v>
      </c>
      <c r="K19" s="72" t="n">
        <v>318.2981</v>
      </c>
      <c r="L19" s="86" t="n">
        <v>42.2983404945042</v>
      </c>
      <c r="M19" s="84" t="n">
        <v>369.6314</v>
      </c>
      <c r="N19" s="72" t="n">
        <v>0</v>
      </c>
      <c r="O19" s="90" t="n">
        <v>0</v>
      </c>
      <c r="P19" s="91" t="n">
        <v>0</v>
      </c>
      <c r="Q19" s="79" t="n">
        <v>1805.3905</v>
      </c>
      <c r="R19" s="74" t="n">
        <v>522.2443</v>
      </c>
      <c r="S19" s="74" t="n">
        <v>28.9269440600247</v>
      </c>
      <c r="T19" s="78" t="n">
        <v>-16.5565559399753</v>
      </c>
    </row>
    <row r="20" customFormat="false" ht="22.5" hidden="false" customHeight="true" outlineLevel="0" collapsed="false">
      <c r="A20" s="81" t="n">
        <v>11</v>
      </c>
      <c r="B20" s="82" t="s">
        <v>29</v>
      </c>
      <c r="C20" s="83" t="n">
        <v>255.9751</v>
      </c>
      <c r="D20" s="74" t="n">
        <v>77.1531</v>
      </c>
      <c r="E20" s="74" t="n">
        <v>30.1408613572179</v>
      </c>
      <c r="F20" s="78" t="n">
        <v>-19.6173804010237</v>
      </c>
      <c r="G20" s="84" t="n">
        <v>160.0926</v>
      </c>
      <c r="H20" s="72" t="n">
        <v>37.983</v>
      </c>
      <c r="I20" s="89" t="n">
        <v>23.7256437836602</v>
      </c>
      <c r="J20" s="74" t="n">
        <v>95.8825</v>
      </c>
      <c r="K20" s="72" t="n">
        <v>39.1701</v>
      </c>
      <c r="L20" s="86" t="n">
        <v>40.8521888770109</v>
      </c>
      <c r="M20" s="84" t="n">
        <v>11.8048</v>
      </c>
      <c r="N20" s="72" t="n">
        <v>0</v>
      </c>
      <c r="O20" s="90" t="n">
        <v>0</v>
      </c>
      <c r="P20" s="91" t="n">
        <v>0</v>
      </c>
      <c r="Q20" s="79" t="n">
        <v>267.7799</v>
      </c>
      <c r="R20" s="74" t="n">
        <v>77.1531</v>
      </c>
      <c r="S20" s="74" t="n">
        <v>28.8121326507329</v>
      </c>
      <c r="T20" s="78" t="n">
        <v>-16.6713673492671</v>
      </c>
    </row>
    <row r="21" customFormat="false" ht="22.5" hidden="false" customHeight="true" outlineLevel="0" collapsed="false">
      <c r="A21" s="81" t="n">
        <v>12</v>
      </c>
      <c r="B21" s="82" t="s">
        <v>30</v>
      </c>
      <c r="C21" s="83" t="n">
        <v>771.0254</v>
      </c>
      <c r="D21" s="74" t="n">
        <v>228.1889</v>
      </c>
      <c r="E21" s="74" t="n">
        <v>29.595510083066</v>
      </c>
      <c r="F21" s="78" t="n">
        <v>-20.1627316751757</v>
      </c>
      <c r="G21" s="84" t="n">
        <v>555.8282</v>
      </c>
      <c r="H21" s="72" t="n">
        <v>142.4937</v>
      </c>
      <c r="I21" s="89" t="n">
        <v>25.6362847369025</v>
      </c>
      <c r="J21" s="74" t="n">
        <v>215.1972</v>
      </c>
      <c r="K21" s="72" t="n">
        <v>85.6952</v>
      </c>
      <c r="L21" s="86" t="n">
        <v>39.8217077173867</v>
      </c>
      <c r="M21" s="84" t="n">
        <v>1265.7367</v>
      </c>
      <c r="N21" s="72" t="n">
        <v>162.62</v>
      </c>
      <c r="O21" s="90" t="n">
        <v>12.8478537439896</v>
      </c>
      <c r="P21" s="92" t="n">
        <v>-18.3609374648016</v>
      </c>
      <c r="Q21" s="79" t="n">
        <v>2036.7621</v>
      </c>
      <c r="R21" s="74" t="n">
        <v>390.8089</v>
      </c>
      <c r="S21" s="74" t="n">
        <v>19.1877539355234</v>
      </c>
      <c r="T21" s="78" t="n">
        <v>-26.2957460644766</v>
      </c>
    </row>
    <row r="22" customFormat="false" ht="22.5" hidden="false" customHeight="true" outlineLevel="0" collapsed="false">
      <c r="A22" s="93" t="n">
        <v>13</v>
      </c>
      <c r="B22" s="94" t="s">
        <v>31</v>
      </c>
      <c r="C22" s="95" t="n">
        <v>2677.9387</v>
      </c>
      <c r="D22" s="96" t="n">
        <v>557.9136</v>
      </c>
      <c r="E22" s="96" t="n">
        <v>20.8336957078218</v>
      </c>
      <c r="F22" s="97" t="n">
        <v>-28.9245460504198</v>
      </c>
      <c r="G22" s="84" t="n">
        <v>1943.5865</v>
      </c>
      <c r="H22" s="72" t="n">
        <v>257.9861</v>
      </c>
      <c r="I22" s="98" t="n">
        <v>13.2737133129912</v>
      </c>
      <c r="J22" s="74" t="n">
        <v>734.3522</v>
      </c>
      <c r="K22" s="72" t="n">
        <v>299.9275</v>
      </c>
      <c r="L22" s="99" t="n">
        <v>40.8424595173814</v>
      </c>
      <c r="M22" s="84" t="n">
        <v>346.8159</v>
      </c>
      <c r="N22" s="72" t="n">
        <v>0</v>
      </c>
      <c r="O22" s="90" t="n">
        <v>0</v>
      </c>
      <c r="P22" s="91" t="n">
        <v>0</v>
      </c>
      <c r="Q22" s="79" t="n">
        <v>3024.7546</v>
      </c>
      <c r="R22" s="96" t="n">
        <v>557.9136</v>
      </c>
      <c r="S22" s="96" t="n">
        <v>18.4449211185595</v>
      </c>
      <c r="T22" s="97" t="n">
        <v>-27.0385788814405</v>
      </c>
    </row>
    <row r="23" customFormat="false" ht="22.5" hidden="false" customHeight="true" outlineLevel="0" collapsed="false">
      <c r="A23" s="81" t="n">
        <v>14</v>
      </c>
      <c r="B23" s="82" t="s">
        <v>32</v>
      </c>
      <c r="C23" s="83" t="n">
        <v>2526.3526</v>
      </c>
      <c r="D23" s="74" t="n">
        <v>699.233</v>
      </c>
      <c r="E23" s="74" t="n">
        <v>27.6775696314125</v>
      </c>
      <c r="F23" s="78" t="n">
        <v>-22.0806721268292</v>
      </c>
      <c r="G23" s="84" t="n">
        <v>1437.584</v>
      </c>
      <c r="H23" s="72" t="n">
        <v>243.5516</v>
      </c>
      <c r="I23" s="89" t="n">
        <v>16.9417300136896</v>
      </c>
      <c r="J23" s="74" t="n">
        <v>1088.7686</v>
      </c>
      <c r="K23" s="72" t="n">
        <v>455.6814</v>
      </c>
      <c r="L23" s="86" t="n">
        <v>41.8529153026639</v>
      </c>
      <c r="M23" s="84" t="n">
        <v>2362.5819</v>
      </c>
      <c r="N23" s="72" t="n">
        <v>0</v>
      </c>
      <c r="O23" s="90" t="n">
        <v>0</v>
      </c>
      <c r="P23" s="91" t="n">
        <v>0</v>
      </c>
      <c r="Q23" s="79" t="n">
        <v>4888.9345</v>
      </c>
      <c r="R23" s="74" t="n">
        <v>699.233</v>
      </c>
      <c r="S23" s="74" t="n">
        <v>14.3023597473028</v>
      </c>
      <c r="T23" s="78" t="n">
        <v>-31.1811402526972</v>
      </c>
    </row>
    <row r="24" customFormat="false" ht="22.5" hidden="false" customHeight="true" outlineLevel="0" collapsed="false">
      <c r="A24" s="100" t="n">
        <v>15</v>
      </c>
      <c r="B24" s="101" t="s">
        <v>33</v>
      </c>
      <c r="C24" s="102" t="n">
        <v>7921.6775</v>
      </c>
      <c r="D24" s="103" t="n">
        <v>3065.2074</v>
      </c>
      <c r="E24" s="103" t="n">
        <v>38.6939180495545</v>
      </c>
      <c r="F24" s="104" t="n">
        <v>-11.0643237086872</v>
      </c>
      <c r="G24" s="105" t="n">
        <v>1485.4501</v>
      </c>
      <c r="H24" s="77" t="n">
        <v>475.667</v>
      </c>
      <c r="I24" s="98" t="n">
        <v>32.0217420968904</v>
      </c>
      <c r="J24" s="74" t="n">
        <v>6436.2274</v>
      </c>
      <c r="K24" s="72" t="n">
        <v>2589.5404</v>
      </c>
      <c r="L24" s="99" t="n">
        <v>40.2338239323241</v>
      </c>
      <c r="M24" s="106" t="n">
        <v>60320.8868</v>
      </c>
      <c r="N24" s="107" t="n">
        <v>3182.3398</v>
      </c>
      <c r="O24" s="107" t="n">
        <v>5.275684706943</v>
      </c>
      <c r="P24" s="108" t="n">
        <v>-25.9331065018482</v>
      </c>
      <c r="Q24" s="109" t="n">
        <v>68242.5643</v>
      </c>
      <c r="R24" s="103" t="n">
        <v>6247.5472</v>
      </c>
      <c r="S24" s="103" t="n">
        <v>9.15491272065226</v>
      </c>
      <c r="T24" s="104" t="n">
        <v>-36.3285872793477</v>
      </c>
    </row>
    <row r="25" customFormat="false" ht="22.5" hidden="false" customHeight="true" outlineLevel="0" collapsed="false">
      <c r="A25" s="110" t="s">
        <v>34</v>
      </c>
      <c r="B25" s="110"/>
      <c r="C25" s="111" t="n">
        <v>816.3019</v>
      </c>
      <c r="D25" s="112" t="n">
        <v>363.5113</v>
      </c>
      <c r="E25" s="112" t="n">
        <v>44.5314778760162</v>
      </c>
      <c r="F25" s="113" t="n">
        <v>-5.22676388222546</v>
      </c>
      <c r="G25" s="62" t="n">
        <v>684.3699</v>
      </c>
      <c r="H25" s="63" t="n">
        <v>306.9689</v>
      </c>
      <c r="I25" s="56" t="n">
        <v>44.8542374525823</v>
      </c>
      <c r="J25" s="62" t="n">
        <v>131.932</v>
      </c>
      <c r="K25" s="63" t="n">
        <v>56.5424</v>
      </c>
      <c r="L25" s="56" t="n">
        <v>42.8572294818543</v>
      </c>
      <c r="M25" s="62" t="n">
        <v>128.8928</v>
      </c>
      <c r="N25" s="63" t="n">
        <v>0</v>
      </c>
      <c r="O25" s="63" t="n">
        <v>0</v>
      </c>
      <c r="P25" s="114" t="n">
        <v>0</v>
      </c>
      <c r="Q25" s="115" t="n">
        <v>945.1947</v>
      </c>
      <c r="R25" s="112" t="n">
        <v>363.5113</v>
      </c>
      <c r="S25" s="112" t="n">
        <v>38.458880482508</v>
      </c>
      <c r="T25" s="113" t="n">
        <v>-7.02461951749201</v>
      </c>
    </row>
    <row r="26" customFormat="false" ht="22.5" hidden="false" customHeight="true" outlineLevel="0" collapsed="false">
      <c r="A26" s="65" t="n">
        <v>1</v>
      </c>
      <c r="B26" s="116" t="s">
        <v>35</v>
      </c>
      <c r="C26" s="117" t="n">
        <v>216.55</v>
      </c>
      <c r="D26" s="118" t="n">
        <v>159.2784</v>
      </c>
      <c r="E26" s="119" t="n">
        <v>73.5527129993073</v>
      </c>
      <c r="F26" s="120" t="n">
        <v>23.7944712410656</v>
      </c>
      <c r="G26" s="121" t="n">
        <v>216.55</v>
      </c>
      <c r="H26" s="122" t="n">
        <v>159.2784</v>
      </c>
      <c r="I26" s="123" t="n">
        <v>73.5527129993073</v>
      </c>
      <c r="J26" s="121" t="n">
        <v>0</v>
      </c>
      <c r="K26" s="122" t="n">
        <v>0</v>
      </c>
      <c r="L26" s="123" t="n">
        <v>0</v>
      </c>
      <c r="M26" s="124" t="n">
        <v>0</v>
      </c>
      <c r="N26" s="125" t="n">
        <v>0</v>
      </c>
      <c r="O26" s="125" t="n">
        <v>0</v>
      </c>
      <c r="P26" s="126" t="n">
        <v>0</v>
      </c>
      <c r="Q26" s="127" t="n">
        <v>216.55</v>
      </c>
      <c r="R26" s="128" t="n">
        <v>159.2784</v>
      </c>
      <c r="S26" s="128" t="n">
        <v>73.5527129993073</v>
      </c>
      <c r="T26" s="129" t="n">
        <v>28.0692129993073</v>
      </c>
    </row>
    <row r="27" customFormat="false" ht="22.5" hidden="false" customHeight="true" outlineLevel="0" collapsed="false">
      <c r="A27" s="93" t="n">
        <v>2</v>
      </c>
      <c r="B27" s="130" t="s">
        <v>36</v>
      </c>
      <c r="C27" s="131" t="n">
        <v>486.28</v>
      </c>
      <c r="D27" s="132" t="n">
        <v>162.4856</v>
      </c>
      <c r="E27" s="133" t="n">
        <v>33.4140001645143</v>
      </c>
      <c r="F27" s="134" t="n">
        <v>-16.3442415937274</v>
      </c>
      <c r="G27" s="84" t="n">
        <v>395.1929</v>
      </c>
      <c r="H27" s="90" t="n">
        <v>121.6214</v>
      </c>
      <c r="I27" s="91" t="n">
        <v>30.7751986434979</v>
      </c>
      <c r="J27" s="84" t="n">
        <v>91.0871</v>
      </c>
      <c r="K27" s="90" t="n">
        <v>40.8642</v>
      </c>
      <c r="L27" s="91" t="n">
        <v>44.8627742018354</v>
      </c>
      <c r="M27" s="84" t="n">
        <v>29.7789</v>
      </c>
      <c r="N27" s="72" t="n">
        <v>0</v>
      </c>
      <c r="O27" s="72" t="n">
        <v>0</v>
      </c>
      <c r="P27" s="91" t="n">
        <v>0</v>
      </c>
      <c r="Q27" s="79" t="n">
        <v>516.0589</v>
      </c>
      <c r="R27" s="96" t="n">
        <v>162.4856</v>
      </c>
      <c r="S27" s="96" t="n">
        <v>31.4858633384678</v>
      </c>
      <c r="T27" s="135" t="n">
        <v>-13.9976366615322</v>
      </c>
    </row>
    <row r="28" customFormat="false" ht="22.5" hidden="false" customHeight="true" outlineLevel="0" collapsed="false">
      <c r="A28" s="100" t="n">
        <v>3</v>
      </c>
      <c r="B28" s="136" t="s">
        <v>37</v>
      </c>
      <c r="C28" s="137" t="n">
        <v>113.4719</v>
      </c>
      <c r="D28" s="138" t="n">
        <v>41.7473</v>
      </c>
      <c r="E28" s="139" t="n">
        <v>36.7908706913342</v>
      </c>
      <c r="F28" s="140" t="n">
        <v>-12.9673710669075</v>
      </c>
      <c r="G28" s="109" t="n">
        <v>72.627</v>
      </c>
      <c r="H28" s="90" t="n">
        <v>26.0691</v>
      </c>
      <c r="I28" s="141" t="n">
        <v>35.8945020446941</v>
      </c>
      <c r="J28" s="105" t="n">
        <v>40.8449</v>
      </c>
      <c r="K28" s="142" t="n">
        <v>15.6782</v>
      </c>
      <c r="L28" s="143" t="n">
        <v>38.3847187776197</v>
      </c>
      <c r="M28" s="106" t="n">
        <v>99.1139</v>
      </c>
      <c r="N28" s="144" t="n">
        <v>0</v>
      </c>
      <c r="O28" s="145" t="n">
        <v>0</v>
      </c>
      <c r="P28" s="146" t="n">
        <v>0</v>
      </c>
      <c r="Q28" s="79" t="n">
        <v>212.5858</v>
      </c>
      <c r="R28" s="103" t="n">
        <v>41.7473</v>
      </c>
      <c r="S28" s="103" t="n">
        <v>19.6378591608659</v>
      </c>
      <c r="T28" s="135" t="n">
        <v>-25.8456408391341</v>
      </c>
    </row>
    <row r="29" s="6" customFormat="true" ht="22.5" hidden="false" customHeight="true" outlineLevel="0" collapsed="false">
      <c r="A29" s="147" t="s">
        <v>38</v>
      </c>
      <c r="B29" s="147"/>
      <c r="C29" s="111" t="n">
        <v>104.0674</v>
      </c>
      <c r="D29" s="112" t="n">
        <v>47.8048</v>
      </c>
      <c r="E29" s="148" t="n">
        <v>45.9363835360545</v>
      </c>
      <c r="F29" s="149" t="n">
        <v>-3.82185822218716</v>
      </c>
      <c r="G29" s="150" t="n">
        <v>87.833</v>
      </c>
      <c r="H29" s="63" t="n">
        <v>40</v>
      </c>
      <c r="I29" s="151" t="n">
        <v>45.5409697949518</v>
      </c>
      <c r="J29" s="62" t="n">
        <v>16.2344</v>
      </c>
      <c r="K29" s="63" t="n">
        <v>7.8048</v>
      </c>
      <c r="L29" s="56" t="n">
        <v>48.0756911250185</v>
      </c>
      <c r="M29" s="150" t="n">
        <v>0</v>
      </c>
      <c r="N29" s="63" t="n">
        <v>0</v>
      </c>
      <c r="O29" s="60" t="n">
        <v>0</v>
      </c>
      <c r="P29" s="152" t="n">
        <v>0</v>
      </c>
      <c r="Q29" s="62" t="n">
        <v>104.0674</v>
      </c>
      <c r="R29" s="63" t="n">
        <v>47.8048</v>
      </c>
      <c r="S29" s="60" t="n">
        <v>45.9363835360545</v>
      </c>
      <c r="T29" s="153" t="n">
        <v>0.452883536054522</v>
      </c>
    </row>
    <row r="30" customFormat="false" ht="22.5" hidden="false" customHeight="true" outlineLevel="0" collapsed="false">
      <c r="A30" s="154" t="n">
        <v>1</v>
      </c>
      <c r="B30" s="155" t="s">
        <v>39</v>
      </c>
      <c r="C30" s="156" t="n">
        <v>80</v>
      </c>
      <c r="D30" s="157" t="n">
        <v>40</v>
      </c>
      <c r="E30" s="158" t="n">
        <v>50</v>
      </c>
      <c r="F30" s="159" t="n">
        <v>0.241758241758319</v>
      </c>
      <c r="G30" s="71" t="n">
        <v>80</v>
      </c>
      <c r="H30" s="160" t="n">
        <v>40</v>
      </c>
      <c r="I30" s="161" t="n">
        <v>50</v>
      </c>
      <c r="J30" s="71" t="n">
        <v>0</v>
      </c>
      <c r="K30" s="160" t="n">
        <v>0</v>
      </c>
      <c r="L30" s="161" t="n">
        <v>0</v>
      </c>
      <c r="M30" s="71" t="n">
        <v>0</v>
      </c>
      <c r="N30" s="69" t="n">
        <v>0</v>
      </c>
      <c r="O30" s="69" t="n">
        <v>0</v>
      </c>
      <c r="P30" s="161" t="n">
        <v>0</v>
      </c>
      <c r="Q30" s="79" t="n">
        <v>80</v>
      </c>
      <c r="R30" s="157" t="n">
        <v>40</v>
      </c>
      <c r="S30" s="157" t="n">
        <v>50</v>
      </c>
      <c r="T30" s="162" t="n">
        <v>4.5165</v>
      </c>
    </row>
    <row r="31" customFormat="false" ht="22.5" hidden="false" customHeight="true" outlineLevel="0" collapsed="false">
      <c r="A31" s="163" t="n">
        <v>2</v>
      </c>
      <c r="B31" s="164" t="s">
        <v>40</v>
      </c>
      <c r="C31" s="83" t="n">
        <v>24.0674</v>
      </c>
      <c r="D31" s="74" t="n">
        <v>7.8048</v>
      </c>
      <c r="E31" s="165" t="n">
        <v>32.4289287584035</v>
      </c>
      <c r="F31" s="166" t="n">
        <v>-17.3293129998382</v>
      </c>
      <c r="G31" s="84" t="n">
        <v>7.833</v>
      </c>
      <c r="H31" s="90" t="n">
        <v>0</v>
      </c>
      <c r="I31" s="91" t="n">
        <v>0</v>
      </c>
      <c r="J31" s="84" t="n">
        <v>16.2344</v>
      </c>
      <c r="K31" s="90" t="n">
        <v>7.8048</v>
      </c>
      <c r="L31" s="91" t="n">
        <v>48.0756911250185</v>
      </c>
      <c r="M31" s="84" t="n">
        <v>0</v>
      </c>
      <c r="N31" s="165" t="n">
        <v>0</v>
      </c>
      <c r="O31" s="165" t="n">
        <v>0</v>
      </c>
      <c r="P31" s="91" t="n">
        <v>0</v>
      </c>
      <c r="Q31" s="79" t="n">
        <v>24.0674</v>
      </c>
      <c r="R31" s="157" t="n">
        <v>7.8048</v>
      </c>
      <c r="S31" s="157" t="n">
        <v>32.4289287584035</v>
      </c>
      <c r="T31" s="167" t="n">
        <v>-13.0545712415965</v>
      </c>
    </row>
    <row r="32" customFormat="false" ht="22.5" hidden="true" customHeight="true" outlineLevel="0" collapsed="false">
      <c r="A32" s="168" t="n">
        <v>3</v>
      </c>
      <c r="B32" s="169" t="s">
        <v>41</v>
      </c>
      <c r="C32" s="102" t="n">
        <v>0</v>
      </c>
      <c r="D32" s="103" t="n">
        <v>0</v>
      </c>
      <c r="E32" s="170" t="n">
        <v>0</v>
      </c>
      <c r="F32" s="141" t="n">
        <v>0</v>
      </c>
      <c r="G32" s="109" t="n">
        <v>0</v>
      </c>
      <c r="H32" s="171" t="n">
        <v>0</v>
      </c>
      <c r="I32" s="141" t="n">
        <v>0</v>
      </c>
      <c r="J32" s="109" t="n">
        <v>0</v>
      </c>
      <c r="K32" s="171" t="n">
        <v>0</v>
      </c>
      <c r="L32" s="141" t="n">
        <v>0</v>
      </c>
      <c r="M32" s="109" t="n">
        <v>0</v>
      </c>
      <c r="N32" s="170" t="n">
        <v>0</v>
      </c>
      <c r="O32" s="170" t="n">
        <v>0</v>
      </c>
      <c r="P32" s="141" t="n">
        <v>0</v>
      </c>
      <c r="Q32" s="109" t="n">
        <v>0</v>
      </c>
      <c r="R32" s="103" t="n">
        <v>0</v>
      </c>
      <c r="S32" s="103" t="n">
        <v>0</v>
      </c>
      <c r="T32" s="172" t="n">
        <v>0</v>
      </c>
    </row>
    <row r="33" customFormat="false" ht="3" hidden="false" customHeight="true" outlineLevel="0" collapsed="false">
      <c r="J33" s="3"/>
    </row>
    <row r="34" customFormat="false" ht="30" hidden="false" customHeight="true" outlineLevel="0" collapsed="false">
      <c r="B34" s="173" t="s">
        <v>42</v>
      </c>
      <c r="C34" s="174" t="s">
        <v>43</v>
      </c>
      <c r="D34" s="173"/>
      <c r="E34" s="173"/>
      <c r="G34" s="175"/>
      <c r="H34" s="175"/>
      <c r="I34" s="175"/>
      <c r="J34" s="176"/>
      <c r="K34" s="176"/>
      <c r="L34" s="176"/>
    </row>
    <row r="35" customFormat="false" ht="21.75" hidden="false" customHeight="true" outlineLevel="0" collapsed="false">
      <c r="C35" s="177"/>
    </row>
  </sheetData>
  <mergeCells count="19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6"/>
    <mergeCell ref="M5:P5"/>
    <mergeCell ref="Q5:T5"/>
    <mergeCell ref="C6:F6"/>
    <mergeCell ref="G6:I6"/>
    <mergeCell ref="Q6:T6"/>
    <mergeCell ref="A8:B8"/>
    <mergeCell ref="A9:B9"/>
    <mergeCell ref="A25:B25"/>
    <mergeCell ref="A29:B29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78" customFormat="true" ht="23.25" hidden="false" customHeight="false" outlineLevel="0" collapsed="false">
      <c r="A1" s="178" t="s">
        <v>44</v>
      </c>
    </row>
    <row r="4" customFormat="false" ht="12.75" hidden="false" customHeight="false" outlineLevel="0" collapsed="false">
      <c r="T4" s="179" t="s">
        <v>45</v>
      </c>
    </row>
    <row r="5" customFormat="false" ht="12.75" hidden="false" customHeight="false" outlineLevel="0" collapsed="false">
      <c r="S5" s="180" t="s">
        <v>46</v>
      </c>
      <c r="T5" s="181" t="n">
        <v>73.5527129993073</v>
      </c>
    </row>
    <row r="6" customFormat="false" ht="12.75" hidden="false" customHeight="false" outlineLevel="0" collapsed="false">
      <c r="S6" s="182" t="s">
        <v>47</v>
      </c>
      <c r="T6" s="183" t="n">
        <v>50</v>
      </c>
    </row>
    <row r="7" customFormat="false" ht="12.75" hidden="false" customHeight="false" outlineLevel="0" collapsed="false">
      <c r="S7" s="184" t="s">
        <v>48</v>
      </c>
      <c r="T7" s="185" t="n">
        <v>38.1078691698118</v>
      </c>
    </row>
    <row r="8" customFormat="false" ht="12.75" hidden="false" customHeight="false" outlineLevel="0" collapsed="false">
      <c r="S8" s="184" t="s">
        <v>49</v>
      </c>
      <c r="T8" s="185" t="n">
        <v>35.7051035667189</v>
      </c>
    </row>
    <row r="9" customFormat="false" ht="12.75" hidden="false" customHeight="false" outlineLevel="0" collapsed="false">
      <c r="S9" s="184" t="s">
        <v>50</v>
      </c>
      <c r="T9" s="185" t="n">
        <v>34.7645349095224</v>
      </c>
    </row>
    <row r="10" customFormat="false" ht="12.75" hidden="false" customHeight="false" outlineLevel="0" collapsed="false">
      <c r="S10" s="184" t="s">
        <v>51</v>
      </c>
      <c r="T10" s="185" t="n">
        <v>34.0458271130022</v>
      </c>
    </row>
    <row r="11" customFormat="false" ht="12.75" hidden="false" customHeight="false" outlineLevel="0" collapsed="false">
      <c r="S11" s="182" t="s">
        <v>52</v>
      </c>
      <c r="T11" s="183" t="n">
        <v>32.4289287584035</v>
      </c>
    </row>
    <row r="12" customFormat="false" ht="12.75" hidden="false" customHeight="false" outlineLevel="0" collapsed="false">
      <c r="S12" s="184" t="s">
        <v>53</v>
      </c>
      <c r="T12" s="185" t="n">
        <v>32.0005578804929</v>
      </c>
    </row>
    <row r="13" customFormat="false" ht="12.75" hidden="false" customHeight="false" outlineLevel="0" collapsed="false">
      <c r="S13" s="180" t="s">
        <v>54</v>
      </c>
      <c r="T13" s="181" t="n">
        <v>31.4858633384678</v>
      </c>
    </row>
    <row r="14" customFormat="false" ht="12.75" hidden="false" customHeight="false" outlineLevel="0" collapsed="false">
      <c r="S14" s="184" t="s">
        <v>55</v>
      </c>
      <c r="T14" s="185" t="n">
        <v>30.747203604599</v>
      </c>
    </row>
    <row r="15" customFormat="false" ht="12.75" hidden="false" customHeight="false" outlineLevel="0" collapsed="false">
      <c r="S15" s="184" t="s">
        <v>56</v>
      </c>
      <c r="T15" s="185" t="n">
        <v>30.4574095786961</v>
      </c>
    </row>
    <row r="16" customFormat="false" ht="12.75" hidden="false" customHeight="false" outlineLevel="0" collapsed="false">
      <c r="S16" s="184" t="s">
        <v>57</v>
      </c>
      <c r="T16" s="185" t="n">
        <v>29.7017400557097</v>
      </c>
    </row>
    <row r="17" customFormat="false" ht="12.75" hidden="false" customHeight="false" outlineLevel="0" collapsed="false">
      <c r="S17" s="184" t="s">
        <v>58</v>
      </c>
      <c r="T17" s="185" t="n">
        <v>29.4841619321773</v>
      </c>
    </row>
    <row r="18" customFormat="false" ht="12.75" hidden="false" customHeight="false" outlineLevel="0" collapsed="false">
      <c r="S18" s="184" t="s">
        <v>59</v>
      </c>
      <c r="T18" s="185" t="n">
        <v>28.9269440600247</v>
      </c>
    </row>
    <row r="19" customFormat="false" ht="12.75" hidden="false" customHeight="false" outlineLevel="0" collapsed="false">
      <c r="S19" s="184" t="s">
        <v>60</v>
      </c>
      <c r="T19" s="185" t="n">
        <v>28.8121326507329</v>
      </c>
    </row>
    <row r="20" customFormat="false" ht="12.75" hidden="false" customHeight="false" outlineLevel="0" collapsed="false">
      <c r="S20" s="180" t="s">
        <v>61</v>
      </c>
      <c r="T20" s="181" t="n">
        <v>19.6378591608659</v>
      </c>
    </row>
    <row r="21" customFormat="false" ht="12.75" hidden="false" customHeight="false" outlineLevel="0" collapsed="false">
      <c r="S21" s="184" t="s">
        <v>62</v>
      </c>
      <c r="T21" s="185" t="n">
        <v>19.1877539355234</v>
      </c>
    </row>
    <row r="22" customFormat="false" ht="12.75" hidden="false" customHeight="false" outlineLevel="0" collapsed="false">
      <c r="S22" s="184" t="s">
        <v>63</v>
      </c>
      <c r="T22" s="185" t="n">
        <v>18.4449211185595</v>
      </c>
    </row>
    <row r="23" customFormat="false" ht="12.75" hidden="false" customHeight="false" outlineLevel="0" collapsed="false">
      <c r="S23" s="184" t="s">
        <v>64</v>
      </c>
      <c r="T23" s="185" t="n">
        <v>14.3023597473028</v>
      </c>
    </row>
    <row r="24" customFormat="false" ht="12.75" hidden="false" customHeight="false" outlineLevel="0" collapsed="false">
      <c r="S24" s="184" t="s">
        <v>65</v>
      </c>
      <c r="T24" s="185" t="n">
        <v>9.15491272065226</v>
      </c>
    </row>
    <row r="25" customFormat="false" ht="12.75" hidden="false" customHeight="false" outlineLevel="0" collapsed="false">
      <c r="S25" s="179"/>
      <c r="T25" s="186"/>
    </row>
    <row r="26" customFormat="false" ht="12.75" hidden="false" customHeight="false" outlineLevel="0" collapsed="false">
      <c r="T26" s="187"/>
    </row>
    <row r="39" customFormat="false" ht="24" hidden="false" customHeight="false" outlineLevel="0" collapsed="false">
      <c r="B39" s="188"/>
      <c r="C39" s="178" t="s">
        <v>66</v>
      </c>
      <c r="D39" s="178"/>
      <c r="E39" s="178"/>
    </row>
    <row r="40" customFormat="false" ht="11.25" hidden="false" customHeight="true" outlineLevel="0" collapsed="false">
      <c r="B40" s="189"/>
      <c r="C40" s="178"/>
      <c r="D40" s="178"/>
      <c r="E40" s="178"/>
    </row>
    <row r="41" customFormat="false" ht="24" hidden="false" customHeight="false" outlineLevel="0" collapsed="false">
      <c r="B41" s="190"/>
      <c r="C41" s="178" t="s">
        <v>67</v>
      </c>
      <c r="D41" s="178"/>
      <c r="E41" s="178"/>
    </row>
    <row r="42" customFormat="false" ht="10.5" hidden="false" customHeight="true" outlineLevel="0" collapsed="false">
      <c r="C42" s="178"/>
      <c r="D42" s="178"/>
      <c r="E42" s="178"/>
    </row>
    <row r="43" customFormat="false" ht="24" hidden="false" customHeight="false" outlineLevel="0" collapsed="false">
      <c r="B43" s="191"/>
      <c r="C43" s="178" t="s">
        <v>68</v>
      </c>
      <c r="D43" s="178"/>
      <c r="E43" s="178"/>
    </row>
    <row r="44" customFormat="false" ht="24" hidden="false" customHeight="false" outlineLevel="0" collapsed="false">
      <c r="C44" s="178"/>
      <c r="D44" s="178"/>
      <c r="E44" s="178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sheetData>
    <row r="1" s="178" customFormat="true" ht="23.25" hidden="false" customHeight="false" outlineLevel="0" collapsed="false">
      <c r="A1" s="178" t="s">
        <v>44</v>
      </c>
    </row>
    <row r="4" customFormat="false" ht="12.75" hidden="false" customHeight="false" outlineLevel="0" collapsed="false">
      <c r="T4" s="179" t="s">
        <v>69</v>
      </c>
    </row>
    <row r="5" customFormat="false" ht="12.75" hidden="false" customHeight="false" outlineLevel="0" collapsed="false">
      <c r="S5" s="184" t="s">
        <v>62</v>
      </c>
      <c r="T5" s="192" t="n">
        <v>12.8478537439896</v>
      </c>
    </row>
    <row r="6" customFormat="false" ht="12.75" hidden="false" customHeight="false" outlineLevel="0" collapsed="false">
      <c r="S6" s="184" t="s">
        <v>65</v>
      </c>
      <c r="T6" s="192" t="n">
        <v>5.275684706943</v>
      </c>
      <c r="U6" s="189"/>
    </row>
    <row r="7" customFormat="false" ht="12.75" hidden="false" customHeight="false" outlineLevel="0" collapsed="false">
      <c r="S7" s="184" t="s">
        <v>49</v>
      </c>
      <c r="T7" s="192" t="n">
        <v>0.415448986384635</v>
      </c>
    </row>
    <row r="8" customFormat="false" ht="12.75" hidden="false" customHeight="false" outlineLevel="0" collapsed="false">
      <c r="S8" s="184" t="s">
        <v>48</v>
      </c>
      <c r="T8" s="192" t="n">
        <v>0.212353409786807</v>
      </c>
    </row>
    <row r="9" customFormat="false" ht="12.75" hidden="false" customHeight="false" outlineLevel="0" collapsed="false">
      <c r="S9" s="184" t="s">
        <v>50</v>
      </c>
      <c r="T9" s="192" t="n">
        <v>0</v>
      </c>
    </row>
    <row r="10" customFormat="false" ht="12.75" hidden="false" customHeight="false" outlineLevel="0" collapsed="false">
      <c r="S10" s="184" t="s">
        <v>51</v>
      </c>
      <c r="T10" s="192" t="n">
        <v>0</v>
      </c>
    </row>
    <row r="11" customFormat="false" ht="12.75" hidden="false" customHeight="false" outlineLevel="0" collapsed="false">
      <c r="S11" s="184" t="s">
        <v>55</v>
      </c>
      <c r="T11" s="192" t="n">
        <v>0</v>
      </c>
    </row>
    <row r="12" customFormat="false" ht="12.75" hidden="false" customHeight="false" outlineLevel="0" collapsed="false">
      <c r="S12" s="184" t="s">
        <v>56</v>
      </c>
      <c r="T12" s="192" t="n">
        <v>0</v>
      </c>
    </row>
    <row r="13" customFormat="false" ht="12.75" hidden="false" customHeight="false" outlineLevel="0" collapsed="false">
      <c r="S13" s="184" t="s">
        <v>57</v>
      </c>
      <c r="T13" s="192" t="n">
        <v>0</v>
      </c>
    </row>
    <row r="14" customFormat="false" ht="12.75" hidden="false" customHeight="false" outlineLevel="0" collapsed="false">
      <c r="S14" s="184" t="s">
        <v>58</v>
      </c>
      <c r="T14" s="192" t="n">
        <v>0</v>
      </c>
    </row>
    <row r="15" customFormat="false" ht="12.75" hidden="false" customHeight="false" outlineLevel="0" collapsed="false">
      <c r="S15" s="184" t="s">
        <v>59</v>
      </c>
      <c r="T15" s="192" t="n">
        <v>0</v>
      </c>
    </row>
    <row r="16" customFormat="false" ht="12.75" hidden="false" customHeight="false" outlineLevel="0" collapsed="false">
      <c r="S16" s="184" t="s">
        <v>60</v>
      </c>
      <c r="T16" s="192" t="n">
        <v>0</v>
      </c>
    </row>
    <row r="17" customFormat="false" ht="12.75" hidden="false" customHeight="false" outlineLevel="0" collapsed="false">
      <c r="S17" s="184" t="s">
        <v>63</v>
      </c>
      <c r="T17" s="192" t="n">
        <v>0</v>
      </c>
    </row>
    <row r="18" customFormat="false" ht="12.75" hidden="false" customHeight="false" outlineLevel="0" collapsed="false">
      <c r="S18" s="184" t="s">
        <v>64</v>
      </c>
      <c r="T18" s="192" t="n">
        <v>0</v>
      </c>
    </row>
    <row r="19" customFormat="false" ht="12.75" hidden="false" customHeight="false" outlineLevel="0" collapsed="false">
      <c r="S19" s="184" t="s">
        <v>54</v>
      </c>
      <c r="T19" s="192" t="n">
        <v>0</v>
      </c>
    </row>
    <row r="20" customFormat="false" ht="12.75" hidden="false" customHeight="false" outlineLevel="0" collapsed="false">
      <c r="S20" s="184" t="s">
        <v>61</v>
      </c>
      <c r="T20" s="192" t="n">
        <v>0</v>
      </c>
    </row>
    <row r="21" customFormat="false" ht="12.75" hidden="false" customHeight="false" outlineLevel="0" collapsed="false">
      <c r="S21" s="184"/>
      <c r="T21" s="192"/>
    </row>
    <row r="22" customFormat="false" ht="12.75" hidden="false" customHeight="false" outlineLevel="0" collapsed="false">
      <c r="S22" s="184"/>
      <c r="T22" s="192"/>
    </row>
    <row r="23" customFormat="false" ht="12.75" hidden="false" customHeight="false" outlineLevel="0" collapsed="false">
      <c r="S23" s="184"/>
      <c r="T23" s="184"/>
    </row>
    <row r="24" customFormat="false" ht="12.75" hidden="false" customHeight="false" outlineLevel="0" collapsed="false">
      <c r="S24" s="184"/>
      <c r="T24" s="184"/>
    </row>
    <row r="25" customFormat="false" ht="12.75" hidden="false" customHeight="false" outlineLevel="0" collapsed="false">
      <c r="S25" s="184"/>
      <c r="T25" s="184"/>
    </row>
    <row r="26" customFormat="false" ht="12.75" hidden="false" customHeight="false" outlineLevel="0" collapsed="false">
      <c r="S26" s="184"/>
      <c r="T26" s="184"/>
    </row>
    <row r="39" customFormat="false" ht="24" hidden="false" customHeight="false" outlineLevel="0" collapsed="false">
      <c r="B39" s="188"/>
      <c r="C39" s="178" t="s">
        <v>66</v>
      </c>
      <c r="D39" s="178"/>
      <c r="E39" s="178"/>
    </row>
    <row r="40" customFormat="false" ht="9.75" hidden="false" customHeight="true" outlineLevel="0" collapsed="false">
      <c r="B40" s="189"/>
      <c r="C40" s="178"/>
      <c r="D40" s="178"/>
      <c r="E40" s="178"/>
    </row>
    <row r="41" customFormat="false" ht="24" hidden="false" customHeight="false" outlineLevel="0" collapsed="false">
      <c r="B41" s="190"/>
      <c r="C41" s="178" t="s">
        <v>67</v>
      </c>
      <c r="D41" s="178"/>
      <c r="E41" s="178"/>
    </row>
    <row r="42" customFormat="false" ht="8.25" hidden="false" customHeight="true" outlineLevel="0" collapsed="false">
      <c r="C42" s="178"/>
      <c r="D42" s="178"/>
      <c r="E42" s="178"/>
    </row>
    <row r="43" customFormat="false" ht="24" hidden="false" customHeight="false" outlineLevel="0" collapsed="false">
      <c r="B43" s="191"/>
      <c r="C43" s="178" t="s">
        <v>68</v>
      </c>
      <c r="D43" s="178"/>
      <c r="E43" s="178"/>
    </row>
    <row r="44" customFormat="false" ht="24" hidden="false" customHeight="false" outlineLevel="0" collapsed="false">
      <c r="C44" s="178"/>
      <c r="D44" s="178"/>
      <c r="E44" s="178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sheetData>
    <row r="1" s="178" customFormat="true" ht="23.25" hidden="false" customHeight="false" outlineLevel="0" collapsed="false">
      <c r="A1" s="178" t="s">
        <v>44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79" t="s">
        <v>69</v>
      </c>
    </row>
    <row r="5" customFormat="false" ht="12.75" hidden="false" customHeight="true" outlineLevel="0" collapsed="false">
      <c r="S5" s="193" t="s">
        <v>46</v>
      </c>
      <c r="T5" s="194" t="n">
        <v>73.5527129993073</v>
      </c>
    </row>
    <row r="6" customFormat="false" ht="12.75" hidden="false" customHeight="true" outlineLevel="0" collapsed="false">
      <c r="S6" s="195" t="s">
        <v>47</v>
      </c>
      <c r="T6" s="196" t="n">
        <v>50</v>
      </c>
    </row>
    <row r="7" customFormat="false" ht="12.75" hidden="false" customHeight="true" outlineLevel="0" collapsed="false">
      <c r="S7" s="192" t="s">
        <v>48</v>
      </c>
      <c r="T7" s="197" t="n">
        <v>42.2928296575553</v>
      </c>
    </row>
    <row r="8" customFormat="false" ht="12.75" hidden="false" customHeight="true" outlineLevel="0" collapsed="false">
      <c r="S8" s="192" t="s">
        <v>65</v>
      </c>
      <c r="T8" s="197" t="n">
        <v>38.6939180495545</v>
      </c>
    </row>
    <row r="9" customFormat="false" ht="12.75" hidden="false" customHeight="true" outlineLevel="0" collapsed="false">
      <c r="S9" s="192" t="s">
        <v>53</v>
      </c>
      <c r="T9" s="197" t="n">
        <v>37.8736312875273</v>
      </c>
    </row>
    <row r="10" customFormat="false" ht="12.75" hidden="false" customHeight="true" outlineLevel="0" collapsed="false">
      <c r="S10" s="192" t="s">
        <v>49</v>
      </c>
      <c r="T10" s="197" t="n">
        <v>37.3032073491037</v>
      </c>
    </row>
    <row r="11" customFormat="false" ht="12.75" hidden="false" customHeight="true" outlineLevel="0" collapsed="false">
      <c r="S11" s="193" t="s">
        <v>61</v>
      </c>
      <c r="T11" s="194" t="n">
        <v>36.7908706913342</v>
      </c>
    </row>
    <row r="12" customFormat="false" ht="12.75" hidden="false" customHeight="true" outlineLevel="0" collapsed="false">
      <c r="S12" s="192" t="s">
        <v>59</v>
      </c>
      <c r="T12" s="197" t="n">
        <v>36.3740894973258</v>
      </c>
    </row>
    <row r="13" customFormat="false" ht="12.75" hidden="false" customHeight="true" outlineLevel="0" collapsed="false">
      <c r="S13" s="192" t="s">
        <v>50</v>
      </c>
      <c r="T13" s="197" t="n">
        <v>36.2278191362851</v>
      </c>
    </row>
    <row r="14" customFormat="false" ht="12.75" hidden="false" customHeight="true" outlineLevel="0" collapsed="false">
      <c r="S14" s="192" t="s">
        <v>51</v>
      </c>
      <c r="T14" s="197" t="n">
        <v>35.7253739785796</v>
      </c>
    </row>
    <row r="15" customFormat="false" ht="12.75" hidden="false" customHeight="true" outlineLevel="0" collapsed="false">
      <c r="S15" s="192" t="s">
        <v>55</v>
      </c>
      <c r="T15" s="197" t="n">
        <v>35.4460132279548</v>
      </c>
    </row>
    <row r="16" customFormat="false" ht="12.75" hidden="false" customHeight="true" outlineLevel="0" collapsed="false">
      <c r="S16" s="192" t="s">
        <v>56</v>
      </c>
      <c r="T16" s="192" t="n">
        <v>34.3613584535233</v>
      </c>
    </row>
    <row r="17" customFormat="false" ht="12.75" hidden="false" customHeight="true" outlineLevel="0" collapsed="false">
      <c r="S17" s="193" t="s">
        <v>54</v>
      </c>
      <c r="T17" s="193" t="n">
        <v>33.4140001645143</v>
      </c>
    </row>
    <row r="18" customFormat="false" ht="12.75" hidden="false" customHeight="true" outlineLevel="0" collapsed="false">
      <c r="S18" s="192" t="s">
        <v>58</v>
      </c>
      <c r="T18" s="197" t="n">
        <v>32.61043780993</v>
      </c>
    </row>
    <row r="19" customFormat="false" ht="12.75" hidden="false" customHeight="true" outlineLevel="0" collapsed="false">
      <c r="S19" s="195" t="s">
        <v>52</v>
      </c>
      <c r="T19" s="196" t="n">
        <v>32.4289287584035</v>
      </c>
    </row>
    <row r="20" customFormat="false" ht="12.75" hidden="false" customHeight="true" outlineLevel="0" collapsed="false">
      <c r="S20" s="192" t="s">
        <v>57</v>
      </c>
      <c r="T20" s="197" t="n">
        <v>31.5743729211813</v>
      </c>
    </row>
    <row r="21" customFormat="false" ht="12.75" hidden="false" customHeight="true" outlineLevel="0" collapsed="false">
      <c r="S21" s="192" t="s">
        <v>60</v>
      </c>
      <c r="T21" s="192" t="n">
        <v>30.1408613572179</v>
      </c>
    </row>
    <row r="22" customFormat="false" ht="12.75" hidden="false" customHeight="true" outlineLevel="0" collapsed="false">
      <c r="S22" s="192" t="s">
        <v>62</v>
      </c>
      <c r="T22" s="192" t="n">
        <v>29.595510083066</v>
      </c>
    </row>
    <row r="23" customFormat="false" ht="12.75" hidden="false" customHeight="true" outlineLevel="0" collapsed="false">
      <c r="S23" s="192" t="s">
        <v>64</v>
      </c>
      <c r="T23" s="192" t="n">
        <v>27.6775696314125</v>
      </c>
    </row>
    <row r="24" customFormat="false" ht="12.75" hidden="false" customHeight="false" outlineLevel="0" collapsed="false">
      <c r="S24" s="192" t="s">
        <v>63</v>
      </c>
      <c r="T24" s="192" t="n">
        <v>20.8336957078218</v>
      </c>
    </row>
    <row r="25" customFormat="false" ht="18.75" hidden="false" customHeight="true" outlineLevel="0" collapsed="false">
      <c r="D25" s="178"/>
    </row>
    <row r="26" customFormat="false" ht="12.75" hidden="false" customHeight="true" outlineLevel="0" collapsed="false">
      <c r="B26" s="189"/>
      <c r="C26" s="178"/>
      <c r="D26" s="178"/>
    </row>
    <row r="27" customFormat="false" ht="12.75" hidden="false" customHeight="true" outlineLevel="0" collapsed="false">
      <c r="D27" s="178"/>
    </row>
    <row r="28" customFormat="false" ht="12.75" hidden="false" customHeight="true" outlineLevel="0" collapsed="false">
      <c r="C28" s="178"/>
      <c r="D28" s="178"/>
    </row>
    <row r="29" customFormat="false" ht="12.75" hidden="false" customHeight="true" outlineLevel="0" collapsed="false">
      <c r="D29" s="17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198"/>
      <c r="C41" s="178" t="s">
        <v>66</v>
      </c>
    </row>
    <row r="43" customFormat="false" ht="24" hidden="false" customHeight="false" outlineLevel="0" collapsed="false">
      <c r="B43" s="190"/>
      <c r="C43" s="178" t="s">
        <v>67</v>
      </c>
    </row>
    <row r="45" customFormat="false" ht="24" hidden="false" customHeight="false" outlineLevel="0" collapsed="false">
      <c r="B45" s="191"/>
      <c r="C45" s="178" t="s">
        <v>70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03-09T08:55:17Z</dcterms:modified>
  <cp:revision>0</cp:revision>
  <dc:subject/>
  <dc:title/>
</cp:coreProperties>
</file>